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6946 Knots Landing #499" sheetId="1" state="visible" r:id="rId2"/>
    <sheet name="16951 Knots Landing #500" sheetId="2" state="visible" r:id="rId3"/>
    <sheet name="16956 Knots Landing #501" sheetId="3" state="visible" r:id="rId4"/>
    <sheet name="16955 Knots Landing #502" sheetId="4" state="visible" r:id="rId5"/>
    <sheet name="16960 Knots Landings #503" sheetId="5" state="visible" r:id="rId6"/>
    <sheet name="16959 Knots Landing #504" sheetId="6" state="visible" r:id="rId7"/>
    <sheet name="16964 Knots Landing #505" sheetId="7" state="visible" r:id="rId8"/>
    <sheet name="16963 Knots Landing #506" sheetId="8" state="visible" r:id="rId9"/>
    <sheet name="16986 Knots Landing #507" sheetId="9" state="visible" r:id="rId10"/>
    <sheet name="16967 Knots Landing #508" sheetId="10" state="visible" r:id="rId11"/>
    <sheet name="16996 Knots Landing #509" sheetId="11" state="visible" r:id="rId12"/>
    <sheet name="16981 Knots Landing #510" sheetId="12" state="visible" r:id="rId13"/>
    <sheet name="17020 Knots Landing #511" sheetId="13" state="visible" r:id="rId14"/>
    <sheet name="16997 Knots Landing #512" sheetId="14" state="visible" r:id="rId15"/>
    <sheet name="17166 Knots Landing #513" sheetId="15" state="visible" r:id="rId16"/>
    <sheet name="17009 Knots Landing #514" sheetId="16" state="visible" r:id="rId17"/>
    <sheet name="17186 Knots Landing #515" sheetId="17" state="visible" r:id="rId18"/>
    <sheet name="17025 Knots Landing #516" sheetId="18" state="visible" r:id="rId19"/>
    <sheet name="17045 Knots Landing #517" sheetId="19" state="visible" r:id="rId20"/>
    <sheet name="17065 Knots Landing #518" sheetId="20" state="visible" r:id="rId21"/>
    <sheet name="17085 Knots Landing #519" sheetId="21" state="visible" r:id="rId22"/>
    <sheet name="17105 Knots Landing #520" sheetId="22" state="visible" r:id="rId23"/>
    <sheet name="17125 Knots Landing #521" sheetId="23" state="visible" r:id="rId24"/>
    <sheet name="17145 Knots Landing #522" sheetId="24" state="visible" r:id="rId25"/>
    <sheet name="17165 Knots Landing #523" sheetId="25" state="visible" r:id="rId26"/>
    <sheet name="17185 Knots Landing #524" sheetId="26" state="visible" r:id="rId27"/>
    <sheet name="17100 Knots Landing #525" sheetId="27" state="visible" r:id="rId28"/>
    <sheet name="17120 Knots Landing #526" sheetId="28" state="visible" r:id="rId29"/>
    <sheet name="17146 Knots Landing #527" sheetId="29" state="visible" r:id="rId30"/>
    <sheet name="425 W. Village St." sheetId="30" state="visible" r:id="rId31"/>
    <sheet name="485 W. Village St." sheetId="31" state="visible" r:id="rId32"/>
    <sheet name="417 W. Village St." sheetId="32" state="visible" r:id="rId33"/>
    <sheet name="435 W. Village St." sheetId="33" state="visible" r:id="rId34"/>
    <sheet name="495 W. Village St. " sheetId="34" state="visible" r:id="rId35"/>
    <sheet name="590 E. Village St. " sheetId="35" state="visible" r:id="rId36"/>
  </sheets>
  <definedNames>
    <definedName function="false" hidden="false" localSheetId="0" name="_xlnm.Print_Area" vbProcedure="false">'16946 Knots Landing #499'!$A$1:$C$30</definedName>
    <definedName function="false" hidden="false" localSheetId="0" name="_xlnm.Print_Titles" vbProcedure="false">'16946 Knots Landing #49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5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sz val="16"/>
        <rFont val="Arial"/>
        <family val="2"/>
      </rPr>
      <t xml:space="preserve">16946 Knots Landing #499</t>
    </r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Finishes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  <si>
    <t xml:space="preserve">Project Name: 16951 Knots Landing #500</t>
  </si>
  <si>
    <t xml:space="preserve">Project Name: 16956 Knots Landing #501</t>
  </si>
  <si>
    <t xml:space="preserve">Project Name: 16955 Knots Landing #502</t>
  </si>
  <si>
    <t xml:space="preserve">Project Name: 16960 Knots Landings #503</t>
  </si>
  <si>
    <t xml:space="preserve">Project Name: 16959 Knots Landing #504</t>
  </si>
  <si>
    <t xml:space="preserve">Wood, Plastics and Carpentry</t>
  </si>
  <si>
    <t xml:space="preserve">Rough Carpentry</t>
  </si>
  <si>
    <t xml:space="preserve">Thermal &amp; Moisture Protection</t>
  </si>
  <si>
    <t xml:space="preserve">Roofing</t>
  </si>
  <si>
    <t xml:space="preserve">Project Name: 16964 Knots Landing #505</t>
  </si>
  <si>
    <t xml:space="preserve">Project Name: 16963 Knots Landing #506</t>
  </si>
  <si>
    <t xml:space="preserve">Project Name: 16986 Knots Landing #507</t>
  </si>
  <si>
    <t xml:space="preserve">Project Name: 16967 Knots Landing #508</t>
  </si>
  <si>
    <t xml:space="preserve">Project Name: 16996 Knots Landing #509</t>
  </si>
  <si>
    <t xml:space="preserve">Project Name: 16981 Knots Landing #510</t>
  </si>
  <si>
    <t xml:space="preserve">Project Name: 17020 Knots Landing #511</t>
  </si>
  <si>
    <t xml:space="preserve">Project Name: 16997 Knots Landing #512</t>
  </si>
  <si>
    <t xml:space="preserve">Project Name: 17166 Knots Landing #513</t>
  </si>
  <si>
    <t xml:space="preserve">Project Name: 17009 Knots Landing #514</t>
  </si>
  <si>
    <t xml:space="preserve">Project Name: 17186 Knots Landing #515</t>
  </si>
  <si>
    <t xml:space="preserve">Project Name: 17025 Knots Landing #516</t>
  </si>
  <si>
    <t xml:space="preserve">Project Name: 17045 Knots Landing #517</t>
  </si>
  <si>
    <t xml:space="preserve">Project Name: 17065 Knots Landing #518</t>
  </si>
  <si>
    <t xml:space="preserve">Project Name: 17085 Knots Landing #519</t>
  </si>
  <si>
    <t xml:space="preserve">Project Name: 17105 Knots Landing #520</t>
  </si>
  <si>
    <t xml:space="preserve">Project Name: 17125 Knots Landing #521</t>
  </si>
  <si>
    <t xml:space="preserve">Project Name: 17145 Knots Landing #522</t>
  </si>
  <si>
    <t xml:space="preserve">Project Name: 17165 Knots Landing #523</t>
  </si>
  <si>
    <t xml:space="preserve">Project Name: 17185 Knots Landing #524</t>
  </si>
  <si>
    <t xml:space="preserve">Project Name: 17100 Knots Landing #525</t>
  </si>
  <si>
    <t xml:space="preserve">Project Name: 17120 Knots Landing #526</t>
  </si>
  <si>
    <t xml:space="preserve">Project Name: 17146 Knots Landing #527</t>
  </si>
  <si>
    <t xml:space="preserve">Project Name: 425 W. Village St.</t>
  </si>
  <si>
    <t xml:space="preserve">Project Name: 485 W. Village St.</t>
  </si>
  <si>
    <t xml:space="preserve">Project Name: 417 W. Village St.</t>
  </si>
  <si>
    <t xml:space="preserve">Project Name:435 W. Village St.</t>
  </si>
  <si>
    <t xml:space="preserve">Project Name: 495 W. Village St. </t>
  </si>
  <si>
    <t xml:space="preserve">Project Name: 1001 SE 8th Ave, Okeechobee Florida</t>
  </si>
  <si>
    <t xml:space="preserve">Total Impact Windows</t>
  </si>
  <si>
    <t xml:space="preserve">Total Updated Windows and Shutters </t>
  </si>
  <si>
    <t xml:space="preserve">Speciality - Windows </t>
  </si>
  <si>
    <t xml:space="preserve">Energy Efficient (EV) Windows with Shutters</t>
  </si>
  <si>
    <t xml:space="preserve">Impact Wind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5" hidden="false" customHeight="tru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  <c r="D18" s="23"/>
      <c r="E18" s="23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1.85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3.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21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8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3.56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3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7.2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.75" hidden="false" customHeight="true" outlineLevel="0" collapsed="false">
      <c r="A18" s="22" t="s">
        <v>16</v>
      </c>
      <c r="B18" s="16"/>
      <c r="C18" s="14"/>
    </row>
    <row r="19" customFormat="false" ht="19.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56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2.75" hidden="false" customHeight="false" outlineLevel="0" collapsed="false">
      <c r="A13" s="21" t="s">
        <v>13</v>
      </c>
      <c r="B13" s="20" t="n">
        <f aca="false">SUM(B14:B14)</f>
        <v>0</v>
      </c>
      <c r="C13" s="14"/>
    </row>
    <row r="14" customFormat="false" ht="19.5" hidden="false" customHeight="true" outlineLevel="0" collapsed="false">
      <c r="A14" s="18" t="s">
        <v>14</v>
      </c>
      <c r="B14" s="16"/>
      <c r="C14" s="14"/>
    </row>
    <row r="15" customFormat="false" ht="17.25" hidden="false" customHeight="true" outlineLevel="0" collapsed="false">
      <c r="A15" s="21" t="s">
        <v>15</v>
      </c>
      <c r="B15" s="20" t="n">
        <f aca="false">SUM(B9,B13)</f>
        <v>0</v>
      </c>
      <c r="C15" s="14"/>
    </row>
    <row r="16" customFormat="false" ht="17.25" hidden="false" customHeight="true" outlineLevel="0" collapsed="false">
      <c r="A16" s="22" t="s">
        <v>16</v>
      </c>
      <c r="B16" s="16"/>
      <c r="C16" s="14"/>
    </row>
    <row r="17" customFormat="false" ht="17.25" hidden="false" customHeight="true" outlineLevel="0" collapsed="false">
      <c r="A17" s="21" t="s">
        <v>17</v>
      </c>
      <c r="B17" s="20" t="n">
        <f aca="false">SUM(B15:B16)</f>
        <v>0</v>
      </c>
      <c r="C17" s="1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5" t="s">
        <v>18</v>
      </c>
      <c r="B19" s="2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4"/>
      <c r="B22" s="24"/>
    </row>
    <row r="23" customFormat="false" ht="13.5" hidden="false" customHeight="false" outlineLevel="0" collapsed="false">
      <c r="A23" s="26"/>
      <c r="B23" s="24"/>
    </row>
    <row r="24" customFormat="false" ht="12.75" hidden="false" customHeight="false" outlineLevel="0" collapsed="false">
      <c r="A24" s="24" t="s">
        <v>19</v>
      </c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3.5" hidden="false" customHeight="false" outlineLevel="0" collapsed="false">
      <c r="A28" s="26"/>
      <c r="B28" s="24"/>
      <c r="C28" s="27" t="s">
        <v>20</v>
      </c>
    </row>
    <row r="29" customFormat="false" ht="12.75" hidden="false" customHeight="false" outlineLevel="0" collapsed="false">
      <c r="A29" s="28" t="s">
        <v>21</v>
      </c>
      <c r="B29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42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2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3.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7.2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28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9.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4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8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9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7.25" hidden="false" customHeight="true" outlineLevel="0" collapsed="false">
      <c r="A20" s="18" t="s">
        <v>14</v>
      </c>
      <c r="B20" s="16"/>
      <c r="C20" s="14"/>
    </row>
    <row r="21" customFormat="false" ht="21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21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8.7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20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9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7.2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2.75" hidden="false" customHeight="fals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4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4.2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7.2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14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4.25" hidden="false" customHeight="true" outlineLevel="0" collapsed="false">
      <c r="A14" s="18" t="s">
        <v>12</v>
      </c>
      <c r="B14" s="16"/>
      <c r="C14" s="14"/>
    </row>
    <row r="15" customFormat="false" ht="15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4.2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2.14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42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56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2.75" hidden="false" customHeight="false" outlineLevel="0" collapsed="false">
      <c r="A22" s="22" t="s">
        <v>16</v>
      </c>
      <c r="B22" s="16"/>
      <c r="C22" s="14"/>
    </row>
    <row r="23" customFormat="false" ht="12.75" hidden="false" customHeight="fals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8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8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28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3.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21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7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28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30" t="s">
        <v>59</v>
      </c>
      <c r="B2" s="30"/>
      <c r="C2" s="30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false" outlineLevel="0" collapsed="false">
      <c r="A4" s="31" t="s">
        <v>2</v>
      </c>
      <c r="B4" s="31"/>
      <c r="C4" s="31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true" outlineLevel="0" collapsed="false">
      <c r="A7" s="9" t="s">
        <v>3</v>
      </c>
      <c r="B7" s="32"/>
      <c r="C7" s="33" t="s">
        <v>60</v>
      </c>
    </row>
    <row r="8" customFormat="false" ht="49.5" hidden="false" customHeight="true" outlineLevel="0" collapsed="false">
      <c r="A8" s="11" t="s">
        <v>5</v>
      </c>
      <c r="B8" s="34" t="s">
        <v>61</v>
      </c>
      <c r="C8" s="33"/>
    </row>
    <row r="9" customFormat="false" ht="15" hidden="false" customHeight="true" outlineLevel="0" collapsed="false">
      <c r="A9" s="1" t="s">
        <v>7</v>
      </c>
      <c r="B9" s="13" t="n">
        <f aca="false">SUM(B10:B11)</f>
        <v>0</v>
      </c>
      <c r="C9" s="13" t="n">
        <f aca="false">SUM(C10:C11)</f>
        <v>0</v>
      </c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8" t="s">
        <v>10</v>
      </c>
      <c r="B11" s="16"/>
      <c r="C11" s="14"/>
    </row>
    <row r="12" customFormat="false" ht="15" hidden="false" customHeight="true" outlineLevel="0" collapsed="false">
      <c r="A12" s="19" t="s">
        <v>11</v>
      </c>
      <c r="B12" s="20" t="n">
        <f aca="false">SUM(B13)</f>
        <v>0</v>
      </c>
      <c r="C12" s="13" t="n">
        <f aca="false">SUM(C13:C14)</f>
        <v>0</v>
      </c>
    </row>
    <row r="13" customFormat="false" ht="15" hidden="false" customHeight="true" outlineLevel="0" collapsed="false">
      <c r="A13" s="18" t="s">
        <v>12</v>
      </c>
      <c r="B13" s="16"/>
      <c r="C13" s="14"/>
    </row>
    <row r="14" customFormat="false" ht="15" hidden="false" customHeight="true" outlineLevel="0" collapsed="false">
      <c r="A14" s="21" t="s">
        <v>62</v>
      </c>
      <c r="B14" s="20" t="n">
        <f aca="false">SUM(B15:B15)</f>
        <v>0</v>
      </c>
      <c r="C14" s="13" t="n">
        <f aca="false">SUM(C15:C16)</f>
        <v>0</v>
      </c>
    </row>
    <row r="15" customFormat="false" ht="15" hidden="false" customHeight="true" outlineLevel="0" collapsed="false">
      <c r="A15" s="18" t="s">
        <v>63</v>
      </c>
      <c r="B15" s="16"/>
      <c r="C15" s="29"/>
    </row>
    <row r="16" customFormat="false" ht="15" hidden="false" customHeight="true" outlineLevel="0" collapsed="false">
      <c r="A16" s="18" t="s">
        <v>64</v>
      </c>
      <c r="B16" s="16"/>
      <c r="C16" s="29"/>
    </row>
    <row r="17" customFormat="false" ht="15" hidden="false" customHeight="true" outlineLevel="0" collapsed="false">
      <c r="A17" s="21" t="s">
        <v>15</v>
      </c>
      <c r="B17" s="20" t="n">
        <v>0</v>
      </c>
      <c r="C17" s="13" t="n">
        <f aca="false">SUM(C18:C19)</f>
        <v>0</v>
      </c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3" t="n">
        <f aca="false">SUM(C20:C21)</f>
        <v>0</v>
      </c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41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2.75" hidden="false" customHeight="fals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4.28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4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4.25" hidden="false" customHeight="true" outlineLevel="0" collapsed="false">
      <c r="A16" s="18" t="s">
        <v>14</v>
      </c>
      <c r="B16" s="16"/>
      <c r="C16" s="14"/>
    </row>
    <row r="17" customFormat="false" ht="17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6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9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4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6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3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2.75" hidden="false" customHeight="true" outlineLevel="0" collapsed="false">
      <c r="A16" s="18" t="s">
        <v>28</v>
      </c>
      <c r="B16" s="16"/>
      <c r="C16" s="29"/>
    </row>
    <row r="17" customFormat="false" ht="14.2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.75" hidden="false" customHeight="true" outlineLevel="0" collapsed="false">
      <c r="A22" s="22" t="s">
        <v>16</v>
      </c>
      <c r="B22" s="16"/>
      <c r="C22" s="14"/>
    </row>
    <row r="23" customFormat="false" ht="15.7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85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2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8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42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.75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6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7-15T18:19:28Z</dcterms:modified>
  <cp:revision>0</cp:revision>
  <dc:subject/>
  <dc:title/>
</cp:coreProperties>
</file>